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지수총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사별ㆍ지역별ㆍ수요별 내수출하 총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굴림체"/>
        <family val="3"/>
        <charset val="129"/>
      </rPr>
      <t xml:space="preserve">)</t>
    </r>
  </si>
  <si>
    <t xml:space="preserve">사별</t>
  </si>
  <si>
    <t xml:space="preserve">지역별</t>
  </si>
  <si>
    <t xml:space="preserve">수요별</t>
  </si>
  <si>
    <t xml:space="preserve">동  양</t>
  </si>
  <si>
    <t xml:space="preserve">쌍  용</t>
  </si>
  <si>
    <t xml:space="preserve">한  일</t>
  </si>
  <si>
    <t xml:space="preserve">현  대</t>
  </si>
  <si>
    <t xml:space="preserve">아세아</t>
  </si>
  <si>
    <t xml:space="preserve">성  신</t>
  </si>
  <si>
    <t xml:space="preserve">고  려</t>
  </si>
  <si>
    <t xml:space="preserve">한  라</t>
  </si>
  <si>
    <t xml:space="preserve">한  국</t>
  </si>
  <si>
    <t xml:space="preserve">대  한</t>
  </si>
  <si>
    <t xml:space="preserve">기  타</t>
  </si>
  <si>
    <t xml:space="preserve">합   계</t>
  </si>
  <si>
    <t xml:space="preserve">중</t>
  </si>
  <si>
    <t xml:space="preserve">민 수</t>
  </si>
  <si>
    <t xml:space="preserve"> </t>
  </si>
  <si>
    <t xml:space="preserve">관 수</t>
  </si>
  <si>
    <t xml:space="preserve">앙</t>
  </si>
  <si>
    <t xml:space="preserve">계</t>
  </si>
  <si>
    <t xml:space="preserve">강</t>
  </si>
  <si>
    <t xml:space="preserve">원</t>
  </si>
  <si>
    <t xml:space="preserve">충</t>
  </si>
  <si>
    <t xml:space="preserve">북</t>
  </si>
  <si>
    <t xml:space="preserve">남</t>
  </si>
  <si>
    <t xml:space="preserve">전</t>
  </si>
  <si>
    <t xml:space="preserve">경</t>
  </si>
  <si>
    <t xml:space="preserve">부</t>
  </si>
  <si>
    <t xml:space="preserve">산</t>
  </si>
  <si>
    <t xml:space="preserve">제</t>
  </si>
  <si>
    <t xml:space="preserve">주</t>
  </si>
  <si>
    <t xml:space="preserve">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#,##0.00_);[RED]\(#,##0.00\)"/>
    <numFmt numFmtId="167" formatCode="[$-409]#,##0_);[RED]\(#,##0\)"/>
  </numFmts>
  <fonts count="10">
    <font>
      <sz val="12"/>
      <name val="굴림체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'98통계연보3" xfId="20"/>
    <cellStyle name="콤마_동양연보98" xfId="21"/>
    <cellStyle name="콤마_현대연보98" xfId="22"/>
    <cellStyle name="표준_현대연보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9.75"/>
    <col collapsed="false" customWidth="true" hidden="false" outlineLevel="0" max="12" min="5" style="1" width="8.62"/>
    <col collapsed="false" customWidth="true" hidden="false" outlineLevel="0" max="13" min="13" style="1" width="7.37"/>
    <col collapsed="false" customWidth="true" hidden="false" outlineLevel="0" max="14" min="14" style="1" width="9.75"/>
    <col collapsed="false" customWidth="false" hidden="false" outlineLevel="0" max="257" min="15" style="1" width="8.74"/>
  </cols>
  <sheetData>
    <row r="1" s="3" customFormat="tru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</row>
    <row r="3" customFormat="false" ht="19.9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19.9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</row>
    <row r="5" customFormat="false" ht="19.9" hidden="false" customHeight="true" outlineLevel="0" collapsed="false">
      <c r="A5" s="11"/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</row>
    <row r="6" customFormat="false" ht="24.95" hidden="false" customHeight="true" outlineLevel="0" collapsed="false">
      <c r="A6" s="17" t="s">
        <v>17</v>
      </c>
      <c r="B6" s="18" t="s">
        <v>18</v>
      </c>
      <c r="C6" s="19" t="n">
        <v>1977461</v>
      </c>
      <c r="D6" s="19" t="n">
        <v>3355514</v>
      </c>
      <c r="E6" s="19" t="n">
        <v>2481607</v>
      </c>
      <c r="F6" s="19" t="n">
        <v>3566154</v>
      </c>
      <c r="G6" s="19" t="n">
        <v>1940944</v>
      </c>
      <c r="H6" s="19" t="n">
        <v>4305490</v>
      </c>
      <c r="I6" s="19" t="n">
        <v>0</v>
      </c>
      <c r="J6" s="19" t="n">
        <v>1926474</v>
      </c>
      <c r="K6" s="19" t="n">
        <v>84</v>
      </c>
      <c r="L6" s="19" t="n">
        <v>0</v>
      </c>
      <c r="M6" s="19" t="n">
        <v>354130</v>
      </c>
      <c r="N6" s="20" t="n">
        <f aca="false">SUM(C6:M6)</f>
        <v>19907858</v>
      </c>
    </row>
    <row r="7" customFormat="false" ht="24.95" hidden="false" customHeight="true" outlineLevel="0" collapsed="false">
      <c r="A7" s="21" t="s">
        <v>19</v>
      </c>
      <c r="B7" s="22" t="s">
        <v>20</v>
      </c>
      <c r="C7" s="19" t="n">
        <v>43544</v>
      </c>
      <c r="D7" s="19" t="n">
        <v>47633</v>
      </c>
      <c r="E7" s="19" t="n">
        <v>33157</v>
      </c>
      <c r="F7" s="19" t="n">
        <v>15676</v>
      </c>
      <c r="G7" s="19" t="n">
        <v>26611</v>
      </c>
      <c r="H7" s="19" t="n">
        <v>43353</v>
      </c>
      <c r="I7" s="19" t="n">
        <v>0</v>
      </c>
      <c r="J7" s="19" t="n">
        <v>23066</v>
      </c>
      <c r="K7" s="19" t="n">
        <v>0</v>
      </c>
      <c r="L7" s="19" t="n">
        <v>0</v>
      </c>
      <c r="M7" s="19" t="n">
        <v>0</v>
      </c>
      <c r="N7" s="20" t="n">
        <f aca="false">SUM(C7:M7)</f>
        <v>233040</v>
      </c>
    </row>
    <row r="8" customFormat="false" ht="24.95" hidden="false" customHeight="true" outlineLevel="0" collapsed="false">
      <c r="A8" s="23" t="s">
        <v>21</v>
      </c>
      <c r="B8" s="24" t="s">
        <v>22</v>
      </c>
      <c r="C8" s="25" t="n">
        <v>2021005</v>
      </c>
      <c r="D8" s="25" t="n">
        <v>3403147</v>
      </c>
      <c r="E8" s="25" t="n">
        <v>2514764</v>
      </c>
      <c r="F8" s="25" t="n">
        <v>3581830</v>
      </c>
      <c r="G8" s="25" t="n">
        <v>1967555</v>
      </c>
      <c r="H8" s="25" t="n">
        <v>4348843</v>
      </c>
      <c r="I8" s="25" t="n">
        <v>0</v>
      </c>
      <c r="J8" s="25" t="n">
        <v>1949540</v>
      </c>
      <c r="K8" s="25" t="n">
        <v>84</v>
      </c>
      <c r="L8" s="25" t="n">
        <v>0</v>
      </c>
      <c r="M8" s="25" t="n">
        <v>354130</v>
      </c>
      <c r="N8" s="26" t="n">
        <f aca="false">SUM(N6:N7)</f>
        <v>20140898</v>
      </c>
    </row>
    <row r="9" customFormat="false" ht="24.95" hidden="false" customHeight="true" outlineLevel="0" collapsed="false">
      <c r="A9" s="17" t="s">
        <v>23</v>
      </c>
      <c r="B9" s="22" t="s">
        <v>18</v>
      </c>
      <c r="C9" s="19" t="n">
        <v>512695</v>
      </c>
      <c r="D9" s="19" t="n">
        <v>771524</v>
      </c>
      <c r="E9" s="19" t="n">
        <v>148364</v>
      </c>
      <c r="F9" s="19" t="n">
        <v>111483</v>
      </c>
      <c r="G9" s="19" t="n">
        <v>16423</v>
      </c>
      <c r="H9" s="19" t="n">
        <v>379525</v>
      </c>
      <c r="I9" s="19" t="n">
        <v>0</v>
      </c>
      <c r="J9" s="19" t="n">
        <v>366221</v>
      </c>
      <c r="K9" s="19" t="n">
        <v>0</v>
      </c>
      <c r="L9" s="19" t="n">
        <v>0</v>
      </c>
      <c r="M9" s="19" t="n">
        <v>0</v>
      </c>
      <c r="N9" s="20" t="n">
        <f aca="false">SUM(C9:M9)</f>
        <v>2306235</v>
      </c>
    </row>
    <row r="10" customFormat="false" ht="24.95" hidden="false" customHeight="true" outlineLevel="0" collapsed="false">
      <c r="A10" s="21" t="s">
        <v>19</v>
      </c>
      <c r="B10" s="22" t="s">
        <v>20</v>
      </c>
      <c r="C10" s="19" t="n">
        <v>7564</v>
      </c>
      <c r="D10" s="19" t="n">
        <v>7854</v>
      </c>
      <c r="E10" s="19" t="n">
        <v>0</v>
      </c>
      <c r="F10" s="19" t="n">
        <v>1787</v>
      </c>
      <c r="G10" s="19" t="n">
        <v>1694</v>
      </c>
      <c r="H10" s="19" t="n">
        <v>0</v>
      </c>
      <c r="I10" s="19" t="n">
        <v>0</v>
      </c>
      <c r="J10" s="19" t="n">
        <v>21130</v>
      </c>
      <c r="K10" s="19" t="n">
        <v>0</v>
      </c>
      <c r="L10" s="19" t="n">
        <v>0</v>
      </c>
      <c r="M10" s="19" t="n">
        <v>0</v>
      </c>
      <c r="N10" s="20" t="n">
        <f aca="false">SUM(C10:M10)</f>
        <v>40029</v>
      </c>
    </row>
    <row r="11" customFormat="false" ht="24.95" hidden="false" customHeight="true" outlineLevel="0" collapsed="false">
      <c r="A11" s="23" t="s">
        <v>24</v>
      </c>
      <c r="B11" s="24" t="s">
        <v>22</v>
      </c>
      <c r="C11" s="25" t="n">
        <v>520259</v>
      </c>
      <c r="D11" s="25" t="n">
        <v>779378</v>
      </c>
      <c r="E11" s="25" t="n">
        <v>148364</v>
      </c>
      <c r="F11" s="25" t="n">
        <v>113270</v>
      </c>
      <c r="G11" s="25" t="n">
        <v>18117</v>
      </c>
      <c r="H11" s="25" t="n">
        <v>379525</v>
      </c>
      <c r="I11" s="25" t="n">
        <v>0</v>
      </c>
      <c r="J11" s="25" t="n">
        <v>387351</v>
      </c>
      <c r="K11" s="25" t="n">
        <v>0</v>
      </c>
      <c r="L11" s="25" t="n">
        <v>0</v>
      </c>
      <c r="M11" s="25" t="n">
        <v>0</v>
      </c>
      <c r="N11" s="26" t="n">
        <f aca="false">SUM(N9:N10)</f>
        <v>2346264</v>
      </c>
    </row>
    <row r="12" customFormat="false" ht="24.95" hidden="false" customHeight="true" outlineLevel="0" collapsed="false">
      <c r="A12" s="17" t="s">
        <v>25</v>
      </c>
      <c r="B12" s="22" t="s">
        <v>18</v>
      </c>
      <c r="C12" s="19" t="n">
        <v>150360</v>
      </c>
      <c r="D12" s="19" t="n">
        <v>261494</v>
      </c>
      <c r="E12" s="19" t="n">
        <v>708647</v>
      </c>
      <c r="F12" s="19" t="n">
        <v>224854</v>
      </c>
      <c r="G12" s="19" t="n">
        <v>134870</v>
      </c>
      <c r="H12" s="19" t="n">
        <v>379665</v>
      </c>
      <c r="I12" s="19" t="n">
        <v>0</v>
      </c>
      <c r="J12" s="19" t="n">
        <v>314374</v>
      </c>
      <c r="K12" s="19" t="n">
        <v>17376</v>
      </c>
      <c r="L12" s="19" t="n">
        <v>0</v>
      </c>
      <c r="M12" s="19" t="n">
        <v>0</v>
      </c>
      <c r="N12" s="20" t="n">
        <f aca="false">SUM(C12:M12)</f>
        <v>2191640</v>
      </c>
    </row>
    <row r="13" customFormat="false" ht="24.95" hidden="false" customHeight="true" outlineLevel="0" collapsed="false">
      <c r="A13" s="21" t="s">
        <v>19</v>
      </c>
      <c r="B13" s="22" t="s">
        <v>20</v>
      </c>
      <c r="C13" s="19" t="n">
        <v>0</v>
      </c>
      <c r="D13" s="19" t="n">
        <v>10602</v>
      </c>
      <c r="E13" s="19" t="n">
        <v>0</v>
      </c>
      <c r="F13" s="19" t="n">
        <v>1795</v>
      </c>
      <c r="G13" s="19" t="n">
        <v>1214</v>
      </c>
      <c r="H13" s="19" t="n">
        <v>2510</v>
      </c>
      <c r="I13" s="19" t="n">
        <v>0</v>
      </c>
      <c r="J13" s="19" t="n">
        <v>2469</v>
      </c>
      <c r="K13" s="19" t="n">
        <v>0</v>
      </c>
      <c r="L13" s="19" t="n">
        <v>0</v>
      </c>
      <c r="M13" s="19" t="n">
        <v>0</v>
      </c>
      <c r="N13" s="20" t="n">
        <f aca="false">SUM(C13:M13)</f>
        <v>18590</v>
      </c>
    </row>
    <row r="14" customFormat="false" ht="24.95" hidden="false" customHeight="true" outlineLevel="0" collapsed="false">
      <c r="A14" s="23" t="s">
        <v>26</v>
      </c>
      <c r="B14" s="24" t="s">
        <v>22</v>
      </c>
      <c r="C14" s="25" t="n">
        <v>150360</v>
      </c>
      <c r="D14" s="25" t="n">
        <v>272096</v>
      </c>
      <c r="E14" s="25" t="n">
        <v>708647</v>
      </c>
      <c r="F14" s="25" t="n">
        <v>226649</v>
      </c>
      <c r="G14" s="25" t="n">
        <v>136084</v>
      </c>
      <c r="H14" s="25" t="n">
        <v>382175</v>
      </c>
      <c r="I14" s="25" t="n">
        <v>0</v>
      </c>
      <c r="J14" s="25" t="n">
        <v>316843</v>
      </c>
      <c r="K14" s="25" t="n">
        <v>17376</v>
      </c>
      <c r="L14" s="25" t="n">
        <v>0</v>
      </c>
      <c r="M14" s="25" t="n">
        <v>0</v>
      </c>
      <c r="N14" s="26" t="n">
        <f aca="false">SUM(N12:N13)</f>
        <v>2210230</v>
      </c>
    </row>
    <row r="15" customFormat="false" ht="24.95" hidden="false" customHeight="true" outlineLevel="0" collapsed="false">
      <c r="A15" s="17" t="s">
        <v>25</v>
      </c>
      <c r="B15" s="22" t="s">
        <v>18</v>
      </c>
      <c r="C15" s="19" t="n">
        <v>25712</v>
      </c>
      <c r="D15" s="19" t="n">
        <v>720310</v>
      </c>
      <c r="E15" s="19" t="n">
        <v>726132</v>
      </c>
      <c r="F15" s="19" t="n">
        <v>646396</v>
      </c>
      <c r="G15" s="19" t="n">
        <v>684098</v>
      </c>
      <c r="H15" s="19" t="n">
        <v>1029781</v>
      </c>
      <c r="I15" s="19" t="n">
        <v>0</v>
      </c>
      <c r="J15" s="19" t="n">
        <v>258251</v>
      </c>
      <c r="K15" s="19" t="n">
        <v>26307</v>
      </c>
      <c r="L15" s="19" t="n">
        <v>0</v>
      </c>
      <c r="M15" s="19" t="n">
        <v>0</v>
      </c>
      <c r="N15" s="20" t="n">
        <f aca="false">SUM(C15:M15)</f>
        <v>4116987</v>
      </c>
    </row>
    <row r="16" customFormat="false" ht="24.95" hidden="false" customHeight="true" outlineLevel="0" collapsed="false">
      <c r="A16" s="21" t="s">
        <v>19</v>
      </c>
      <c r="B16" s="22" t="s">
        <v>20</v>
      </c>
      <c r="C16" s="19" t="n">
        <v>10454</v>
      </c>
      <c r="D16" s="19" t="n">
        <v>10144</v>
      </c>
      <c r="E16" s="19" t="n">
        <v>8769</v>
      </c>
      <c r="F16" s="19" t="n">
        <v>8737</v>
      </c>
      <c r="G16" s="19" t="n">
        <v>5585</v>
      </c>
      <c r="H16" s="19" t="n">
        <v>17672</v>
      </c>
      <c r="I16" s="19" t="n">
        <v>0</v>
      </c>
      <c r="J16" s="19" t="n">
        <v>1904</v>
      </c>
      <c r="K16" s="19" t="n">
        <v>0</v>
      </c>
      <c r="L16" s="19" t="n">
        <v>0</v>
      </c>
      <c r="M16" s="19" t="n">
        <v>0</v>
      </c>
      <c r="N16" s="20" t="n">
        <f aca="false">SUM(C16:M16)</f>
        <v>63265</v>
      </c>
    </row>
    <row r="17" customFormat="false" ht="24.95" hidden="false" customHeight="true" outlineLevel="0" collapsed="false">
      <c r="A17" s="23" t="s">
        <v>27</v>
      </c>
      <c r="B17" s="24" t="s">
        <v>22</v>
      </c>
      <c r="C17" s="25" t="n">
        <v>36166</v>
      </c>
      <c r="D17" s="25" t="n">
        <v>730454</v>
      </c>
      <c r="E17" s="25" t="n">
        <v>734901</v>
      </c>
      <c r="F17" s="25" t="n">
        <v>655133</v>
      </c>
      <c r="G17" s="25" t="n">
        <v>689683</v>
      </c>
      <c r="H17" s="25" t="n">
        <v>1047453</v>
      </c>
      <c r="I17" s="25" t="n">
        <v>0</v>
      </c>
      <c r="J17" s="25" t="n">
        <v>260155</v>
      </c>
      <c r="K17" s="25" t="n">
        <v>26307</v>
      </c>
      <c r="L17" s="25" t="n">
        <v>0</v>
      </c>
      <c r="M17" s="25" t="n">
        <v>0</v>
      </c>
      <c r="N17" s="26" t="n">
        <f aca="false">SUM(N15:N16)</f>
        <v>4180252</v>
      </c>
    </row>
    <row r="18" customFormat="false" ht="24.95" hidden="false" customHeight="true" outlineLevel="0" collapsed="false">
      <c r="A18" s="17" t="s">
        <v>28</v>
      </c>
      <c r="B18" s="22" t="s">
        <v>18</v>
      </c>
      <c r="C18" s="19" t="n">
        <v>419740</v>
      </c>
      <c r="D18" s="19" t="n">
        <v>557504</v>
      </c>
      <c r="E18" s="19" t="n">
        <v>90804</v>
      </c>
      <c r="F18" s="19" t="n">
        <v>334413</v>
      </c>
      <c r="G18" s="19" t="n">
        <v>0</v>
      </c>
      <c r="H18" s="19" t="n">
        <v>2732</v>
      </c>
      <c r="I18" s="19" t="n">
        <v>423371</v>
      </c>
      <c r="J18" s="19" t="n">
        <v>236328</v>
      </c>
      <c r="K18" s="19" t="n">
        <v>56</v>
      </c>
      <c r="L18" s="19" t="n">
        <v>351648</v>
      </c>
      <c r="M18" s="19" t="n">
        <v>0</v>
      </c>
      <c r="N18" s="20" t="n">
        <f aca="false">SUM(C18:M18)</f>
        <v>2416596</v>
      </c>
    </row>
    <row r="19" customFormat="false" ht="24.95" hidden="false" customHeight="true" outlineLevel="0" collapsed="false">
      <c r="A19" s="21" t="s">
        <v>19</v>
      </c>
      <c r="B19" s="22" t="s">
        <v>20</v>
      </c>
      <c r="C19" s="19" t="n">
        <v>8911</v>
      </c>
      <c r="D19" s="19" t="n">
        <v>7506</v>
      </c>
      <c r="E19" s="19" t="n">
        <v>0</v>
      </c>
      <c r="F19" s="19" t="n">
        <v>8388</v>
      </c>
      <c r="G19" s="19" t="n">
        <v>0</v>
      </c>
      <c r="H19" s="19" t="n">
        <v>0</v>
      </c>
      <c r="I19" s="19" t="n">
        <v>8168</v>
      </c>
      <c r="J19" s="19" t="n">
        <v>0</v>
      </c>
      <c r="K19" s="19" t="n">
        <v>0</v>
      </c>
      <c r="L19" s="19" t="n">
        <v>0</v>
      </c>
      <c r="M19" s="19" t="n">
        <v>0</v>
      </c>
      <c r="N19" s="20" t="n">
        <f aca="false">SUM(C19:M19)</f>
        <v>32973</v>
      </c>
    </row>
    <row r="20" customFormat="false" ht="24.95" hidden="false" customHeight="true" outlineLevel="0" collapsed="false">
      <c r="A20" s="23" t="s">
        <v>26</v>
      </c>
      <c r="B20" s="24" t="s">
        <v>22</v>
      </c>
      <c r="C20" s="25" t="n">
        <v>428651</v>
      </c>
      <c r="D20" s="25" t="n">
        <v>565010</v>
      </c>
      <c r="E20" s="25" t="n">
        <v>90804</v>
      </c>
      <c r="F20" s="25" t="n">
        <v>342801</v>
      </c>
      <c r="G20" s="25" t="n">
        <v>0</v>
      </c>
      <c r="H20" s="25" t="n">
        <v>2732</v>
      </c>
      <c r="I20" s="25" t="n">
        <v>431539</v>
      </c>
      <c r="J20" s="25" t="n">
        <v>236328</v>
      </c>
      <c r="K20" s="25" t="n">
        <v>56</v>
      </c>
      <c r="L20" s="25" t="n">
        <v>351648</v>
      </c>
      <c r="M20" s="25" t="n">
        <v>0</v>
      </c>
      <c r="N20" s="26" t="n">
        <f aca="false">SUM(N18:N19)</f>
        <v>2449569</v>
      </c>
    </row>
    <row r="21" customFormat="false" ht="24.95" hidden="false" customHeight="true" outlineLevel="0" collapsed="false">
      <c r="A21" s="17" t="s">
        <v>28</v>
      </c>
      <c r="B21" s="22" t="s">
        <v>18</v>
      </c>
      <c r="C21" s="19" t="n">
        <v>896438</v>
      </c>
      <c r="D21" s="19" t="n">
        <v>886651</v>
      </c>
      <c r="E21" s="19" t="n">
        <v>0</v>
      </c>
      <c r="F21" s="19" t="n">
        <v>96224</v>
      </c>
      <c r="G21" s="19" t="n">
        <v>0</v>
      </c>
      <c r="H21" s="19" t="n">
        <v>12407</v>
      </c>
      <c r="I21" s="19" t="n">
        <v>1283800</v>
      </c>
      <c r="J21" s="19" t="n">
        <v>553366</v>
      </c>
      <c r="K21" s="19" t="n">
        <v>0</v>
      </c>
      <c r="L21" s="19" t="n">
        <v>791644</v>
      </c>
      <c r="M21" s="19" t="n">
        <v>0</v>
      </c>
      <c r="N21" s="20" t="n">
        <f aca="false">SUM(C21:M21)</f>
        <v>4520530</v>
      </c>
    </row>
    <row r="22" customFormat="false" ht="24.95" hidden="false" customHeight="true" outlineLevel="0" collapsed="false">
      <c r="A22" s="21" t="s">
        <v>19</v>
      </c>
      <c r="B22" s="22" t="s">
        <v>20</v>
      </c>
      <c r="C22" s="19" t="n">
        <v>23941</v>
      </c>
      <c r="D22" s="19" t="n">
        <v>49715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52397</v>
      </c>
      <c r="J22" s="19" t="n">
        <v>16564</v>
      </c>
      <c r="K22" s="19" t="n">
        <v>0</v>
      </c>
      <c r="L22" s="19" t="n">
        <v>14881</v>
      </c>
      <c r="M22" s="19" t="n">
        <v>0</v>
      </c>
      <c r="N22" s="20" t="n">
        <f aca="false">SUM(C22:M22)</f>
        <v>157498</v>
      </c>
    </row>
    <row r="23" customFormat="false" ht="24.95" hidden="false" customHeight="true" outlineLevel="0" collapsed="false">
      <c r="A23" s="23" t="s">
        <v>27</v>
      </c>
      <c r="B23" s="24" t="s">
        <v>22</v>
      </c>
      <c r="C23" s="25" t="n">
        <v>920379</v>
      </c>
      <c r="D23" s="25" t="n">
        <v>936366</v>
      </c>
      <c r="E23" s="25" t="n">
        <v>0</v>
      </c>
      <c r="F23" s="25" t="n">
        <v>96224</v>
      </c>
      <c r="G23" s="25" t="n">
        <v>0</v>
      </c>
      <c r="H23" s="25" t="n">
        <v>12407</v>
      </c>
      <c r="I23" s="25" t="n">
        <v>1336197</v>
      </c>
      <c r="J23" s="25" t="n">
        <v>569930</v>
      </c>
      <c r="K23" s="25" t="n">
        <v>0</v>
      </c>
      <c r="L23" s="25" t="n">
        <v>806525</v>
      </c>
      <c r="M23" s="25" t="n">
        <v>0</v>
      </c>
      <c r="N23" s="26" t="n">
        <f aca="false">SUM(N21:N22)</f>
        <v>4678028</v>
      </c>
    </row>
    <row r="24" customFormat="false" ht="24.95" hidden="false" customHeight="true" outlineLevel="0" collapsed="false">
      <c r="A24" s="17" t="s">
        <v>29</v>
      </c>
      <c r="B24" s="22" t="s">
        <v>18</v>
      </c>
      <c r="C24" s="19" t="n">
        <v>382855</v>
      </c>
      <c r="D24" s="19" t="n">
        <v>1687914</v>
      </c>
      <c r="E24" s="19" t="n">
        <v>891118</v>
      </c>
      <c r="F24" s="19" t="n">
        <v>311564</v>
      </c>
      <c r="G24" s="19" t="n">
        <v>351875</v>
      </c>
      <c r="H24" s="19" t="n">
        <v>900150</v>
      </c>
      <c r="I24" s="19" t="n">
        <v>0</v>
      </c>
      <c r="J24" s="19" t="n">
        <v>294690</v>
      </c>
      <c r="K24" s="19" t="n">
        <v>1129917</v>
      </c>
      <c r="L24" s="19" t="n">
        <v>0</v>
      </c>
      <c r="M24" s="19" t="n">
        <v>0</v>
      </c>
      <c r="N24" s="20" t="n">
        <f aca="false">SUM(C24:M24)</f>
        <v>5950083</v>
      </c>
    </row>
    <row r="25" customFormat="false" ht="24.95" hidden="false" customHeight="true" outlineLevel="0" collapsed="false">
      <c r="A25" s="21" t="s">
        <v>19</v>
      </c>
      <c r="B25" s="22" t="s">
        <v>20</v>
      </c>
      <c r="C25" s="19" t="n">
        <v>8223</v>
      </c>
      <c r="D25" s="19" t="n">
        <v>24414</v>
      </c>
      <c r="E25" s="19" t="n">
        <v>14603</v>
      </c>
      <c r="F25" s="19" t="n">
        <v>2682</v>
      </c>
      <c r="G25" s="19" t="n">
        <v>10078</v>
      </c>
      <c r="H25" s="19" t="n">
        <v>7995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0" t="n">
        <f aca="false">SUM(C25:M25)</f>
        <v>67995</v>
      </c>
    </row>
    <row r="26" customFormat="false" ht="24.95" hidden="false" customHeight="true" outlineLevel="0" collapsed="false">
      <c r="A26" s="23" t="s">
        <v>26</v>
      </c>
      <c r="B26" s="24" t="s">
        <v>22</v>
      </c>
      <c r="C26" s="25" t="n">
        <v>391078</v>
      </c>
      <c r="D26" s="25" t="n">
        <v>1712328</v>
      </c>
      <c r="E26" s="25" t="n">
        <v>905721</v>
      </c>
      <c r="F26" s="25" t="n">
        <v>314246</v>
      </c>
      <c r="G26" s="25" t="n">
        <v>361953</v>
      </c>
      <c r="H26" s="25" t="n">
        <v>908145</v>
      </c>
      <c r="I26" s="25" t="n">
        <v>0</v>
      </c>
      <c r="J26" s="25" t="n">
        <v>294690</v>
      </c>
      <c r="K26" s="25" t="n">
        <v>1129917</v>
      </c>
      <c r="L26" s="25" t="n">
        <v>0</v>
      </c>
      <c r="M26" s="25" t="n">
        <v>0</v>
      </c>
      <c r="N26" s="26" t="n">
        <f aca="false">SUM(N24:N25)</f>
        <v>6018078</v>
      </c>
    </row>
    <row r="27" customFormat="false" ht="24.95" hidden="false" customHeight="true" outlineLevel="0" collapsed="false">
      <c r="A27" s="17" t="s">
        <v>29</v>
      </c>
      <c r="B27" s="22" t="s">
        <v>18</v>
      </c>
      <c r="C27" s="19" t="n">
        <v>1733931</v>
      </c>
      <c r="D27" s="19" t="n">
        <v>1830599</v>
      </c>
      <c r="E27" s="19" t="n">
        <v>10330</v>
      </c>
      <c r="F27" s="19" t="n">
        <v>42197</v>
      </c>
      <c r="G27" s="19" t="n">
        <v>0</v>
      </c>
      <c r="H27" s="19" t="n">
        <v>48332</v>
      </c>
      <c r="I27" s="19" t="n">
        <v>389223</v>
      </c>
      <c r="J27" s="19" t="n">
        <v>1006319</v>
      </c>
      <c r="K27" s="19" t="n">
        <v>285781</v>
      </c>
      <c r="L27" s="19" t="n">
        <v>322309</v>
      </c>
      <c r="M27" s="19" t="n">
        <v>0</v>
      </c>
      <c r="N27" s="20" t="n">
        <f aca="false">SUM(C27:M27)</f>
        <v>5669021</v>
      </c>
    </row>
    <row r="28" customFormat="false" ht="24.95" hidden="false" customHeight="true" outlineLevel="0" collapsed="false">
      <c r="A28" s="21" t="s">
        <v>19</v>
      </c>
      <c r="B28" s="22" t="s">
        <v>20</v>
      </c>
      <c r="C28" s="19" t="n">
        <v>48802</v>
      </c>
      <c r="D28" s="19" t="n">
        <v>22200</v>
      </c>
      <c r="E28" s="19" t="n">
        <v>0</v>
      </c>
      <c r="F28" s="19" t="n">
        <v>9984</v>
      </c>
      <c r="G28" s="19" t="n">
        <v>0</v>
      </c>
      <c r="H28" s="19" t="n">
        <v>0</v>
      </c>
      <c r="I28" s="19" t="n">
        <v>4600</v>
      </c>
      <c r="J28" s="19" t="n">
        <v>0</v>
      </c>
      <c r="K28" s="19" t="n">
        <v>2071</v>
      </c>
      <c r="L28" s="19" t="n">
        <v>0</v>
      </c>
      <c r="M28" s="19" t="n">
        <v>0</v>
      </c>
      <c r="N28" s="20" t="n">
        <f aca="false">SUM(C28:M28)</f>
        <v>87657</v>
      </c>
    </row>
    <row r="29" customFormat="false" ht="24.95" hidden="false" customHeight="true" outlineLevel="0" collapsed="false">
      <c r="A29" s="23" t="s">
        <v>27</v>
      </c>
      <c r="B29" s="24" t="s">
        <v>22</v>
      </c>
      <c r="C29" s="25" t="n">
        <v>1782733</v>
      </c>
      <c r="D29" s="25" t="n">
        <v>1852799</v>
      </c>
      <c r="E29" s="25" t="n">
        <v>10330</v>
      </c>
      <c r="F29" s="25" t="n">
        <v>52181</v>
      </c>
      <c r="G29" s="25" t="n">
        <v>0</v>
      </c>
      <c r="H29" s="25" t="n">
        <v>48332</v>
      </c>
      <c r="I29" s="25" t="n">
        <v>393823</v>
      </c>
      <c r="J29" s="25" t="n">
        <v>1006319</v>
      </c>
      <c r="K29" s="25" t="n">
        <v>287852</v>
      </c>
      <c r="L29" s="25" t="n">
        <v>322309</v>
      </c>
      <c r="M29" s="25" t="n">
        <v>0</v>
      </c>
      <c r="N29" s="26" t="n">
        <f aca="false">SUM(N27:N28)</f>
        <v>5756678</v>
      </c>
    </row>
    <row r="30" customFormat="false" ht="24.95" hidden="false" customHeight="true" outlineLevel="0" collapsed="false">
      <c r="A30" s="17" t="s">
        <v>30</v>
      </c>
      <c r="B30" s="22" t="s">
        <v>18</v>
      </c>
      <c r="C30" s="19" t="n">
        <v>564623</v>
      </c>
      <c r="D30" s="19" t="n">
        <v>531490</v>
      </c>
      <c r="E30" s="19" t="n">
        <v>4183</v>
      </c>
      <c r="F30" s="19" t="n">
        <v>3417</v>
      </c>
      <c r="G30" s="19" t="n">
        <v>0</v>
      </c>
      <c r="H30" s="19" t="n">
        <v>116563</v>
      </c>
      <c r="I30" s="19" t="n">
        <v>0</v>
      </c>
      <c r="J30" s="19" t="n">
        <v>82236</v>
      </c>
      <c r="K30" s="19" t="n">
        <v>191186</v>
      </c>
      <c r="L30" s="19" t="n">
        <v>0</v>
      </c>
      <c r="M30" s="19" t="n">
        <v>0</v>
      </c>
      <c r="N30" s="20" t="n">
        <f aca="false">SUM(C30:M30)</f>
        <v>1493698</v>
      </c>
    </row>
    <row r="31" customFormat="false" ht="24.95" hidden="false" customHeight="true" outlineLevel="0" collapsed="false">
      <c r="A31" s="21" t="s">
        <v>19</v>
      </c>
      <c r="B31" s="22" t="s">
        <v>20</v>
      </c>
      <c r="C31" s="19" t="n">
        <v>22687</v>
      </c>
      <c r="D31" s="19" t="n">
        <v>31697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372</v>
      </c>
      <c r="L31" s="19" t="n">
        <v>0</v>
      </c>
      <c r="M31" s="19" t="n">
        <v>0</v>
      </c>
      <c r="N31" s="20" t="n">
        <f aca="false">SUM(C31:M31)</f>
        <v>54756</v>
      </c>
    </row>
    <row r="32" customFormat="false" ht="24.95" hidden="false" customHeight="true" outlineLevel="0" collapsed="false">
      <c r="A32" s="23" t="s">
        <v>31</v>
      </c>
      <c r="B32" s="24" t="s">
        <v>22</v>
      </c>
      <c r="C32" s="25" t="n">
        <v>587310</v>
      </c>
      <c r="D32" s="25" t="n">
        <v>563187</v>
      </c>
      <c r="E32" s="25" t="n">
        <v>4183</v>
      </c>
      <c r="F32" s="25" t="n">
        <v>3417</v>
      </c>
      <c r="G32" s="25" t="n">
        <v>0</v>
      </c>
      <c r="H32" s="25" t="n">
        <v>116563</v>
      </c>
      <c r="I32" s="25" t="n">
        <v>0</v>
      </c>
      <c r="J32" s="25" t="n">
        <v>82236</v>
      </c>
      <c r="K32" s="25" t="n">
        <v>191558</v>
      </c>
      <c r="L32" s="25" t="n">
        <v>0</v>
      </c>
      <c r="M32" s="25" t="n">
        <v>0</v>
      </c>
      <c r="N32" s="26" t="n">
        <f aca="false">SUM(N30:N31)</f>
        <v>1548454</v>
      </c>
    </row>
    <row r="33" customFormat="false" ht="24.95" hidden="false" customHeight="true" outlineLevel="0" collapsed="false">
      <c r="A33" s="17" t="s">
        <v>32</v>
      </c>
      <c r="B33" s="22" t="s">
        <v>18</v>
      </c>
      <c r="C33" s="19" t="n">
        <v>310321</v>
      </c>
      <c r="D33" s="19" t="n">
        <v>298649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101673</v>
      </c>
      <c r="K33" s="19" t="n">
        <v>0</v>
      </c>
      <c r="L33" s="19" t="n">
        <v>0</v>
      </c>
      <c r="M33" s="19" t="n">
        <v>0</v>
      </c>
      <c r="N33" s="20" t="n">
        <f aca="false">SUM(C33:M33)</f>
        <v>710643</v>
      </c>
    </row>
    <row r="34" customFormat="false" ht="24.95" hidden="false" customHeight="true" outlineLevel="0" collapsed="false">
      <c r="A34" s="21" t="s">
        <v>19</v>
      </c>
      <c r="B34" s="22" t="s">
        <v>20</v>
      </c>
      <c r="C34" s="19" t="n">
        <v>7761</v>
      </c>
      <c r="D34" s="19" t="n">
        <v>7997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f aca="false">SUM(C34:M34)</f>
        <v>15758</v>
      </c>
    </row>
    <row r="35" customFormat="false" ht="24.95" hidden="false" customHeight="true" outlineLevel="0" collapsed="false">
      <c r="A35" s="23" t="s">
        <v>33</v>
      </c>
      <c r="B35" s="24" t="s">
        <v>22</v>
      </c>
      <c r="C35" s="25" t="n">
        <v>318082</v>
      </c>
      <c r="D35" s="25" t="n">
        <v>306646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101673</v>
      </c>
      <c r="K35" s="25" t="n">
        <v>0</v>
      </c>
      <c r="L35" s="25" t="n">
        <v>0</v>
      </c>
      <c r="M35" s="25" t="n">
        <v>0</v>
      </c>
      <c r="N35" s="26" t="n">
        <f aca="false">SUM(N33:N34)</f>
        <v>726401</v>
      </c>
    </row>
    <row r="36" customFormat="false" ht="24.95" hidden="false" customHeight="true" outlineLevel="0" collapsed="false">
      <c r="A36" s="17" t="s">
        <v>34</v>
      </c>
      <c r="B36" s="22" t="s">
        <v>18</v>
      </c>
      <c r="C36" s="19" t="n">
        <f aca="false">SUM(C33,C30,C27,C24,C21,C18,C15,C12,C9,C6)</f>
        <v>6974136</v>
      </c>
      <c r="D36" s="19" t="n">
        <f aca="false">SUM(D33,D30,D27,D24,D21,D18,D15,D12,D9,D6)</f>
        <v>10901649</v>
      </c>
      <c r="E36" s="19" t="n">
        <f aca="false">SUM(E33,E30,E27,E24,E21,E18,E15,E12,E9,E6)</f>
        <v>5061185</v>
      </c>
      <c r="F36" s="19" t="n">
        <f aca="false">SUM(F33,F30,F27,F24,F21,F18,F15,F12,F9,F6)</f>
        <v>5336702</v>
      </c>
      <c r="G36" s="19" t="n">
        <f aca="false">SUM(G33,G30,G27,G24,G21,G18,G15,G12,G9,G6)</f>
        <v>3128210</v>
      </c>
      <c r="H36" s="19" t="n">
        <f aca="false">SUM(H33,H30,H27,H24,H21,H18,H15,H12,H9,H6)</f>
        <v>7174645</v>
      </c>
      <c r="I36" s="19" t="n">
        <f aca="false">SUM(I33,I30,I27,I24,I21,I18,I15,I12,I9,I6)</f>
        <v>2096394</v>
      </c>
      <c r="J36" s="19" t="n">
        <f aca="false">SUM(J33,J30,J27,J24,J21,J18,J15,J12,J9,J6)</f>
        <v>5139932</v>
      </c>
      <c r="K36" s="19" t="n">
        <f aca="false">SUM(K33,K30,K27,K24,K21,K18,K15,K12,K9,K6)</f>
        <v>1650707</v>
      </c>
      <c r="L36" s="19" t="n">
        <f aca="false">SUM(L33,L30,L27,L24,L21,L18,L15,L12,L9,L6)</f>
        <v>1465601</v>
      </c>
      <c r="M36" s="19" t="n">
        <f aca="false">SUM(M33,M30,M27,M24,M21,M18,M15,M12,M9,M6)</f>
        <v>354130</v>
      </c>
      <c r="N36" s="20" t="n">
        <f aca="false">SUM(C36:M36)</f>
        <v>49283291</v>
      </c>
    </row>
    <row r="37" customFormat="false" ht="24.95" hidden="false" customHeight="true" outlineLevel="0" collapsed="false">
      <c r="A37" s="21" t="s">
        <v>19</v>
      </c>
      <c r="B37" s="22" t="s">
        <v>20</v>
      </c>
      <c r="C37" s="19" t="n">
        <f aca="false">SUM(C34,C31,C28,C25,C22,C19,C16,C13,C10,C7)</f>
        <v>181887</v>
      </c>
      <c r="D37" s="19" t="n">
        <f aca="false">SUM(D34,D31,D28,D25,D22,D19,D16,D13,D10,D7)</f>
        <v>219762</v>
      </c>
      <c r="E37" s="19" t="n">
        <f aca="false">SUM(E34,E31,E28,E25,E22,E19,E16,E13,E10,E7)</f>
        <v>56529</v>
      </c>
      <c r="F37" s="19" t="n">
        <f aca="false">SUM(F34,F31,F28,F25,F22,F19,F16,F13,F10,F7)</f>
        <v>49049</v>
      </c>
      <c r="G37" s="19" t="n">
        <f aca="false">SUM(G34,G31,G28,G25,G22,G19,G16,G13,G10,G7)</f>
        <v>45182</v>
      </c>
      <c r="H37" s="19" t="n">
        <f aca="false">SUM(H34,H31,H28,H25,H22,H19,H16,H13,H10,H7)</f>
        <v>71530</v>
      </c>
      <c r="I37" s="19" t="n">
        <f aca="false">SUM(I34,I31,I28,I25,I22,I19,I16,I13,I10,I7)</f>
        <v>65165</v>
      </c>
      <c r="J37" s="19" t="n">
        <f aca="false">SUM(J34,J31,J28,J25,J22,J19,J16,J13,J10,J7)</f>
        <v>65133</v>
      </c>
      <c r="K37" s="19" t="n">
        <f aca="false">SUM(K34,K31,K28,K25,K22,K19,K16,K13,K10,K7)</f>
        <v>2443</v>
      </c>
      <c r="L37" s="19" t="n">
        <f aca="false">SUM(L34,L31,L28,L25,L22,L19,L16,L13,L10,L7)</f>
        <v>14881</v>
      </c>
      <c r="M37" s="19" t="n">
        <f aca="false">SUM(M34,M31,M28,M25,M22,M19,M16,M13,M10,M7)</f>
        <v>0</v>
      </c>
      <c r="N37" s="20" t="n">
        <f aca="false">SUM(C37:M37)</f>
        <v>771561</v>
      </c>
    </row>
    <row r="38" customFormat="false" ht="24.95" hidden="false" customHeight="true" outlineLevel="0" collapsed="false">
      <c r="A38" s="27" t="s">
        <v>22</v>
      </c>
      <c r="B38" s="28" t="s">
        <v>22</v>
      </c>
      <c r="C38" s="29" t="n">
        <f aca="false">SUM(C36:C37)</f>
        <v>7156023</v>
      </c>
      <c r="D38" s="29" t="n">
        <f aca="false">SUM(D36:D37)</f>
        <v>11121411</v>
      </c>
      <c r="E38" s="29" t="n">
        <f aca="false">SUM(E36:E37)</f>
        <v>5117714</v>
      </c>
      <c r="F38" s="29" t="n">
        <f aca="false">SUM(F36:F37)</f>
        <v>5385751</v>
      </c>
      <c r="G38" s="29" t="n">
        <f aca="false">SUM(G36:G37)</f>
        <v>3173392</v>
      </c>
      <c r="H38" s="29" t="n">
        <f aca="false">SUM(H36:H37)</f>
        <v>7246175</v>
      </c>
      <c r="I38" s="29" t="n">
        <f aca="false">SUM(I36:I37)</f>
        <v>2161559</v>
      </c>
      <c r="J38" s="29" t="n">
        <f aca="false">SUM(J36:J37)</f>
        <v>5205065</v>
      </c>
      <c r="K38" s="29" t="n">
        <f aca="false">SUM(K36:K37)</f>
        <v>1653150</v>
      </c>
      <c r="L38" s="29" t="n">
        <f aca="false">SUM(L36:L37)</f>
        <v>1480482</v>
      </c>
      <c r="M38" s="29" t="n">
        <f aca="false">SUM(M36:M37)</f>
        <v>354130</v>
      </c>
      <c r="N38" s="30" t="n">
        <f aca="false">SUM(N36:N37)</f>
        <v>50054852</v>
      </c>
    </row>
  </sheetData>
  <mergeCells count="3">
    <mergeCell ref="A1:N1"/>
    <mergeCell ref="A4:A5"/>
    <mergeCell ref="B4:B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01:31:33Z</dcterms:created>
  <dc:creator>김재열</dc:creator>
  <dc:description/>
  <dc:language>en-US</dc:language>
  <cp:lastModifiedBy>김재열</cp:lastModifiedBy>
  <dcterms:modified xsi:type="dcterms:W3CDTF">2002-10-07T01:33:59Z</dcterms:modified>
  <cp:revision>0</cp:revision>
  <dc:subject/>
  <dc:title/>
</cp:coreProperties>
</file>